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prices" sheetId="1" state="visible" r:id="rId2"/>
  </sheets>
  <definedNames>
    <definedName function="false" hidden="false" localSheetId="0" name="_xlnm.Print_Area" vbProcedure="false">'current prices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2"/>
        <color rgb="FFFFFFFF"/>
        <rFont val="Noto Sans Devanagari"/>
        <family val="2"/>
      </rPr>
      <t xml:space="preserve">النـاتـج المحلي الاجمالي لإمــارة دبــي بالأسـعــار الجارية للعام </t>
    </r>
    <r>
      <rPr>
        <b val="true"/>
        <sz val="12"/>
        <color rgb="FFFFFFFF"/>
        <rFont val="Dubai"/>
        <family val="2"/>
      </rPr>
      <t xml:space="preserve">2023 *</t>
    </r>
  </si>
  <si>
    <t xml:space="preserve">Gross Domestic Product at Current Prices - Emirate of Dubai 2023 *</t>
  </si>
  <si>
    <t xml:space="preserve">.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Noto Sans Devanagari"/>
        <family val="2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r>
      <rPr>
        <b val="true"/>
        <sz val="10"/>
        <color rgb="FFFFFFFF"/>
        <rFont val="Noto Sans Devanagari"/>
        <family val="2"/>
      </rPr>
      <t xml:space="preserve">النقاط المئوية 
</t>
    </r>
    <r>
      <rPr>
        <b val="true"/>
        <sz val="10"/>
        <color rgb="FFFFFFFF"/>
        <rFont val="Dubai"/>
        <family val="2"/>
      </rPr>
      <t xml:space="preserve">Percentage Point</t>
    </r>
  </si>
  <si>
    <t xml:space="preserve">Economic Activity</t>
  </si>
  <si>
    <r>
      <rPr>
        <b val="true"/>
        <sz val="10"/>
        <color rgb="FFFFFFFF"/>
        <rFont val="Noto Sans Devanagari"/>
        <family val="2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Noto Sans Devanagari"/>
        <family val="2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 %
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* تقديرات أولية </t>
  </si>
  <si>
    <t xml:space="preserve">*  Preliminary Estima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#,##0"/>
    <numFmt numFmtId="169" formatCode="#,##0.0"/>
    <numFmt numFmtId="170" formatCode="0.0%"/>
    <numFmt numFmtId="171" formatCode="#,##0.00"/>
    <numFmt numFmtId="172" formatCode="#,##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Duba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Noto Sans Devanagari"/>
      <family val="2"/>
    </font>
    <font>
      <b val="true"/>
      <sz val="14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3" fillId="0" borderId="0" xfId="23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735440</xdr:colOff>
      <xdr:row>0</xdr:row>
      <xdr:rowOff>114480</xdr:rowOff>
    </xdr:from>
    <xdr:to>
      <xdr:col>8</xdr:col>
      <xdr:colOff>-2820960</xdr:colOff>
      <xdr:row>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7646840" y="114480"/>
          <a:ext cx="1914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8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  <col collapsed="false" customWidth="true" hidden="false" outlineLevel="0" max="5" min="3" style="0" width="17.85"/>
    <col collapsed="false" customWidth="true" hidden="false" outlineLevel="0" max="6" min="6" style="0" width="18.99"/>
    <col collapsed="false" customWidth="true" hidden="false" outlineLevel="0" max="8" min="7" style="0" width="17.85"/>
    <col collapsed="false" customWidth="true" hidden="false" outlineLevel="0" max="9" min="9" style="0" width="67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5.25" hidden="false" customHeight="true" outlineLevel="0" collapsed="false">
      <c r="A7" s="2"/>
      <c r="B7" s="3" t="s">
        <v>0</v>
      </c>
      <c r="C7" s="4"/>
      <c r="D7" s="4"/>
      <c r="E7" s="4"/>
      <c r="F7" s="4"/>
      <c r="G7" s="4"/>
      <c r="H7" s="5"/>
      <c r="I7" s="5" t="s">
        <v>1</v>
      </c>
    </row>
    <row r="8" customFormat="false" ht="28.5" hidden="false" customHeight="true" outlineLevel="0" collapsed="false">
      <c r="B8" s="6"/>
      <c r="C8" s="7"/>
      <c r="D8" s="7"/>
      <c r="E8" s="7"/>
      <c r="F8" s="7" t="s">
        <v>2</v>
      </c>
      <c r="G8" s="8"/>
      <c r="H8" s="1"/>
      <c r="I8" s="9" t="s">
        <v>3</v>
      </c>
      <c r="J8" s="1"/>
      <c r="K8" s="7"/>
      <c r="L8" s="1"/>
      <c r="M8" s="1"/>
      <c r="N8" s="7"/>
    </row>
    <row r="9" customFormat="false" ht="60.75" hidden="false" customHeight="true" outlineLevel="0" collapsed="false">
      <c r="B9" s="10" t="s">
        <v>4</v>
      </c>
      <c r="C9" s="11" t="n">
        <v>2022</v>
      </c>
      <c r="D9" s="11"/>
      <c r="E9" s="11" t="n">
        <v>2023</v>
      </c>
      <c r="F9" s="11"/>
      <c r="G9" s="12" t="s">
        <v>5</v>
      </c>
      <c r="H9" s="12" t="s">
        <v>6</v>
      </c>
      <c r="I9" s="13" t="s">
        <v>7</v>
      </c>
      <c r="J9" s="1"/>
      <c r="K9" s="14"/>
      <c r="L9" s="14"/>
      <c r="M9" s="1"/>
      <c r="N9" s="1"/>
    </row>
    <row r="10" customFormat="false" ht="34.5" hidden="false" customHeight="true" outlineLevel="0" collapsed="false">
      <c r="B10" s="10"/>
      <c r="C10" s="15" t="s">
        <v>8</v>
      </c>
      <c r="D10" s="15" t="s">
        <v>9</v>
      </c>
      <c r="E10" s="15" t="s">
        <v>8</v>
      </c>
      <c r="F10" s="15" t="s">
        <v>9</v>
      </c>
      <c r="G10" s="12"/>
      <c r="H10" s="12"/>
      <c r="I10" s="13"/>
      <c r="J10" s="14"/>
      <c r="K10" s="14"/>
      <c r="L10" s="14"/>
      <c r="M10" s="14"/>
      <c r="N10" s="14"/>
    </row>
    <row r="11" customFormat="false" ht="39" hidden="false" customHeight="true" outlineLevel="0" collapsed="false">
      <c r="B11" s="10"/>
      <c r="C11" s="15"/>
      <c r="D11" s="15"/>
      <c r="E11" s="15"/>
      <c r="F11" s="15"/>
      <c r="G11" s="12"/>
      <c r="H11" s="12"/>
      <c r="I11" s="13"/>
      <c r="J11" s="14"/>
      <c r="K11" s="14"/>
      <c r="L11" s="14"/>
      <c r="M11" s="14"/>
      <c r="N11" s="14"/>
    </row>
    <row r="12" customFormat="false" ht="39" hidden="false" customHeight="true" outlineLevel="0" collapsed="false">
      <c r="B12" s="16" t="s">
        <v>10</v>
      </c>
      <c r="C12" s="17" t="n">
        <v>647.32236557238</v>
      </c>
      <c r="D12" s="18" t="n">
        <f aca="false">C12/$C$31*100</f>
        <v>0.13613038645209</v>
      </c>
      <c r="E12" s="17" t="n">
        <v>652.143317058455</v>
      </c>
      <c r="F12" s="18" t="n">
        <f aca="false">E12/$E$31*100</f>
        <v>0.12766710035834</v>
      </c>
      <c r="G12" s="19" t="n">
        <f aca="false">E12/C12-1</f>
        <v>0.0074475280671209</v>
      </c>
      <c r="H12" s="18" t="n">
        <f aca="false">(E12-C12)/$C$31*100</f>
        <v>0.00101383487388995</v>
      </c>
      <c r="I12" s="20" t="s">
        <v>11</v>
      </c>
      <c r="J12" s="21"/>
      <c r="K12" s="22"/>
      <c r="L12" s="22"/>
      <c r="M12" s="22"/>
      <c r="N12" s="23"/>
    </row>
    <row r="13" customFormat="false" ht="39" hidden="false" customHeight="true" outlineLevel="0" collapsed="false">
      <c r="B13" s="16" t="s">
        <v>12</v>
      </c>
      <c r="C13" s="17" t="n">
        <v>8460.39826152621</v>
      </c>
      <c r="D13" s="18" t="n">
        <f aca="false">C13/$C$31*100</f>
        <v>1.77920205779044</v>
      </c>
      <c r="E13" s="17" t="n">
        <v>7561.62617651637</v>
      </c>
      <c r="F13" s="18" t="n">
        <f aca="false">E13/$E$31*100</f>
        <v>1.48030480831107</v>
      </c>
      <c r="G13" s="19" t="n">
        <f aca="false">E13/C13-1</f>
        <v>-0.106232834108652</v>
      </c>
      <c r="H13" s="18" t="n">
        <f aca="false">(E13-C13)/$C$31*100</f>
        <v>-0.189009677051023</v>
      </c>
      <c r="I13" s="20" t="s">
        <v>13</v>
      </c>
      <c r="J13" s="21"/>
      <c r="K13" s="22"/>
      <c r="L13" s="22"/>
      <c r="M13" s="22"/>
      <c r="N13" s="22"/>
    </row>
    <row r="14" customFormat="false" ht="39" hidden="false" customHeight="true" outlineLevel="0" collapsed="false">
      <c r="B14" s="16" t="s">
        <v>14</v>
      </c>
      <c r="C14" s="17" t="n">
        <v>40725.2222709556</v>
      </c>
      <c r="D14" s="18" t="n">
        <f aca="false">C14/$C$31*100</f>
        <v>8.56441943140701</v>
      </c>
      <c r="E14" s="17" t="n">
        <v>41522.3109752702</v>
      </c>
      <c r="F14" s="18" t="n">
        <f aca="false">E14/$E$31*100</f>
        <v>8.12863201036966</v>
      </c>
      <c r="G14" s="19" t="n">
        <f aca="false">E14/C14-1</f>
        <v>0.0195723598268256</v>
      </c>
      <c r="H14" s="18" t="n">
        <f aca="false">(E14-C14)/$C$31*100</f>
        <v>0.167625898819355</v>
      </c>
      <c r="I14" s="20" t="s">
        <v>15</v>
      </c>
      <c r="J14" s="21"/>
      <c r="K14" s="22"/>
      <c r="L14" s="22"/>
      <c r="M14" s="22"/>
      <c r="N14" s="22"/>
    </row>
    <row r="15" s="26" customFormat="true" ht="39" hidden="false" customHeight="true" outlineLevel="0" collapsed="false">
      <c r="A15" s="0"/>
      <c r="B15" s="16" t="s">
        <v>16</v>
      </c>
      <c r="C15" s="24" t="n">
        <v>18687.2922904347</v>
      </c>
      <c r="D15" s="18" t="n">
        <f aca="false">C15/$C$31*100</f>
        <v>3.9298940628919</v>
      </c>
      <c r="E15" s="24" t="n">
        <v>20149.1403438219</v>
      </c>
      <c r="F15" s="18" t="n">
        <f aca="false">E15/$E$31*100</f>
        <v>3.94450461289998</v>
      </c>
      <c r="G15" s="19" t="n">
        <f aca="false">E15/C15-1</f>
        <v>0.0782268522730496</v>
      </c>
      <c r="H15" s="18" t="n">
        <f aca="false">(E15-C15)/$C$31*100</f>
        <v>0.30742324230658</v>
      </c>
      <c r="I15" s="20" t="s">
        <v>17</v>
      </c>
      <c r="J15" s="21"/>
      <c r="K15" s="25"/>
      <c r="L15" s="22"/>
      <c r="M15" s="22"/>
      <c r="N15" s="22"/>
      <c r="O15" s="0"/>
    </row>
    <row r="16" customFormat="false" ht="39" hidden="false" customHeight="true" outlineLevel="0" collapsed="false">
      <c r="A16" s="26"/>
      <c r="B16" s="16" t="s">
        <v>18</v>
      </c>
      <c r="C16" s="24" t="n">
        <v>25109.0247686196</v>
      </c>
      <c r="D16" s="18" t="n">
        <f aca="false">C16/$C$31*100</f>
        <v>5.28036945265271</v>
      </c>
      <c r="E16" s="24" t="n">
        <v>25978.5999482605</v>
      </c>
      <c r="F16" s="18" t="n">
        <f aca="false">E16/$E$31*100</f>
        <v>5.08571113129485</v>
      </c>
      <c r="G16" s="19" t="n">
        <f aca="false">E16/C16-1</f>
        <v>0.0346319774524919</v>
      </c>
      <c r="H16" s="18" t="n">
        <f aca="false">(E16-C16)/$C$31*100</f>
        <v>0.182869635825096</v>
      </c>
      <c r="I16" s="20" t="s">
        <v>19</v>
      </c>
      <c r="J16" s="21"/>
      <c r="K16" s="27"/>
      <c r="L16" s="27"/>
      <c r="M16" s="27"/>
      <c r="N16" s="27"/>
      <c r="O16" s="26"/>
    </row>
    <row r="17" customFormat="false" ht="39" hidden="false" customHeight="true" outlineLevel="0" collapsed="false">
      <c r="B17" s="16" t="s">
        <v>20</v>
      </c>
      <c r="C17" s="24" t="n">
        <v>107555.708782503</v>
      </c>
      <c r="D17" s="18" t="n">
        <f aca="false">C17/$C$31*100</f>
        <v>22.6187151570825</v>
      </c>
      <c r="E17" s="24" t="n">
        <v>113000.510829387</v>
      </c>
      <c r="F17" s="18" t="n">
        <f aca="false">E17/$E$31*100</f>
        <v>22.1215907289684</v>
      </c>
      <c r="G17" s="19" t="n">
        <f aca="false">E17/C17-1</f>
        <v>0.0506230874076137</v>
      </c>
      <c r="H17" s="18" t="n">
        <f aca="false">(E17-C17)/$C$31*100</f>
        <v>1.1450291944449</v>
      </c>
      <c r="I17" s="20" t="s">
        <v>21</v>
      </c>
      <c r="J17" s="21"/>
      <c r="K17" s="22"/>
      <c r="L17" s="22"/>
      <c r="M17" s="22"/>
      <c r="N17" s="22"/>
    </row>
    <row r="18" customFormat="false" ht="39" hidden="false" customHeight="true" outlineLevel="0" collapsed="false">
      <c r="B18" s="16" t="s">
        <v>22</v>
      </c>
      <c r="C18" s="24" t="n">
        <v>61557.7458121811</v>
      </c>
      <c r="D18" s="18" t="n">
        <f aca="false">C18/$C$31*100</f>
        <v>12.9454506320386</v>
      </c>
      <c r="E18" s="24" t="n">
        <v>74014.9622924427</v>
      </c>
      <c r="F18" s="18" t="n">
        <f aca="false">E18/$E$31*100</f>
        <v>14.4895690438564</v>
      </c>
      <c r="G18" s="19" t="n">
        <f aca="false">E18/C18-1</f>
        <v>0.202366352372127</v>
      </c>
      <c r="H18" s="18" t="n">
        <f aca="false">(E18-C18)/$C$31*100</f>
        <v>2.61972362421911</v>
      </c>
      <c r="I18" s="20" t="s">
        <v>23</v>
      </c>
      <c r="J18" s="21"/>
    </row>
    <row r="19" customFormat="false" ht="39" hidden="false" customHeight="true" outlineLevel="0" collapsed="false">
      <c r="B19" s="16" t="s">
        <v>24</v>
      </c>
      <c r="C19" s="24" t="n">
        <v>23733.5541410174</v>
      </c>
      <c r="D19" s="18" t="n">
        <f aca="false">C19/$C$31*100</f>
        <v>4.99111118189387</v>
      </c>
      <c r="E19" s="24" t="n">
        <v>26445.3316809287</v>
      </c>
      <c r="F19" s="18" t="n">
        <f aca="false">E19/$E$31*100</f>
        <v>5.17708105780693</v>
      </c>
      <c r="G19" s="19" t="n">
        <f aca="false">E19/C19-1</f>
        <v>0.114259226570061</v>
      </c>
      <c r="H19" s="18" t="n">
        <f aca="false">(E19-C19)/$C$31*100</f>
        <v>0.570280503368378</v>
      </c>
      <c r="I19" s="20" t="s">
        <v>25</v>
      </c>
      <c r="J19" s="21"/>
    </row>
    <row r="20" customFormat="false" ht="39" hidden="false" customHeight="true" outlineLevel="0" collapsed="false">
      <c r="B20" s="16" t="s">
        <v>26</v>
      </c>
      <c r="C20" s="24" t="n">
        <v>18468.8860319151</v>
      </c>
      <c r="D20" s="18" t="n">
        <f aca="false">C20/$C$31*100</f>
        <v>3.88396373519569</v>
      </c>
      <c r="E20" s="24" t="n">
        <v>19181.8755432977</v>
      </c>
      <c r="F20" s="18" t="n">
        <f aca="false">E20/$E$31*100</f>
        <v>3.75514762781486</v>
      </c>
      <c r="G20" s="19" t="n">
        <f aca="false">E20/C20-1</f>
        <v>0.0386049007043818</v>
      </c>
      <c r="H20" s="18" t="n">
        <f aca="false">(E20-C20)/$C$31*100</f>
        <v>0.149940034336649</v>
      </c>
      <c r="I20" s="20" t="s">
        <v>27</v>
      </c>
      <c r="J20" s="21"/>
    </row>
    <row r="21" customFormat="false" ht="39" hidden="false" customHeight="true" outlineLevel="0" collapsed="false">
      <c r="B21" s="16" t="s">
        <v>28</v>
      </c>
      <c r="C21" s="24" t="n">
        <v>52728.3568283404</v>
      </c>
      <c r="D21" s="18" t="n">
        <f aca="false">C21/$C$31*100</f>
        <v>11.0886506843908</v>
      </c>
      <c r="E21" s="24" t="n">
        <v>55891.7830460424</v>
      </c>
      <c r="F21" s="18" t="n">
        <f aca="false">E21/$E$31*100</f>
        <v>10.9416775250126</v>
      </c>
      <c r="G21" s="19" t="n">
        <f aca="false">E21/C21-1</f>
        <v>0.0599947809487176</v>
      </c>
      <c r="H21" s="18" t="n">
        <f aca="false">(E21-C21)/$C$31*100</f>
        <v>0.665261168826874</v>
      </c>
      <c r="I21" s="20" t="s">
        <v>29</v>
      </c>
      <c r="J21" s="21"/>
    </row>
    <row r="22" customFormat="false" ht="39" hidden="false" customHeight="true" outlineLevel="0" collapsed="false">
      <c r="B22" s="16" t="s">
        <v>30</v>
      </c>
      <c r="C22" s="24" t="n">
        <v>33569.1588601665</v>
      </c>
      <c r="D22" s="18" t="n">
        <f aca="false">C22/$C$31*100</f>
        <v>7.0595159561115</v>
      </c>
      <c r="E22" s="24" t="n">
        <v>38427.4821875413</v>
      </c>
      <c r="F22" s="18" t="n">
        <f aca="false">E22/$E$31*100</f>
        <v>7.5227716003956</v>
      </c>
      <c r="G22" s="19" t="n">
        <f aca="false">E22/C22-1</f>
        <v>0.144725798689573</v>
      </c>
      <c r="H22" s="18" t="n">
        <f aca="false">(E22-C22)/$C$31*100</f>
        <v>1.02169408511002</v>
      </c>
      <c r="I22" s="20" t="s">
        <v>31</v>
      </c>
      <c r="J22" s="28"/>
    </row>
    <row r="23" s="26" customFormat="true" ht="39" hidden="false" customHeight="true" outlineLevel="0" collapsed="false">
      <c r="A23" s="0"/>
      <c r="B23" s="16" t="s">
        <v>32</v>
      </c>
      <c r="C23" s="24" t="n">
        <v>18265.0294204571</v>
      </c>
      <c r="D23" s="18" t="n">
        <f aca="false">C23/$C$31*100</f>
        <v>3.84109316440357</v>
      </c>
      <c r="E23" s="24" t="n">
        <v>18825.8793061573</v>
      </c>
      <c r="F23" s="18" t="n">
        <f aca="false">E23/$E$31*100</f>
        <v>3.68545588039467</v>
      </c>
      <c r="G23" s="19" t="n">
        <f aca="false">E23/C23-1</f>
        <v>0.0307062131020699</v>
      </c>
      <c r="H23" s="18" t="n">
        <f aca="false">(E23-C23)/$C$31*100</f>
        <v>0.11794542525108</v>
      </c>
      <c r="I23" s="20" t="s">
        <v>33</v>
      </c>
      <c r="J23" s="28"/>
      <c r="K23" s="0"/>
      <c r="L23" s="0"/>
      <c r="M23" s="0"/>
      <c r="N23" s="0"/>
      <c r="O23" s="0"/>
    </row>
    <row r="24" s="26" customFormat="true" ht="39" hidden="false" customHeight="true" outlineLevel="0" collapsed="false">
      <c r="B24" s="16" t="s">
        <v>34</v>
      </c>
      <c r="C24" s="24" t="n">
        <v>15890.0700140968</v>
      </c>
      <c r="D24" s="18" t="n">
        <f aca="false">C24/$C$31*100</f>
        <v>3.34164473037644</v>
      </c>
      <c r="E24" s="24" t="n">
        <v>16191.6881777239</v>
      </c>
      <c r="F24" s="18" t="n">
        <f aca="false">E24/$E$31*100</f>
        <v>3.1697723881929</v>
      </c>
      <c r="G24" s="19" t="n">
        <f aca="false">E24/C24-1</f>
        <v>0.0189815503241686</v>
      </c>
      <c r="H24" s="18" t="n">
        <f aca="false">(E24-C24)/$C$31*100</f>
        <v>0.0634295976151331</v>
      </c>
      <c r="I24" s="20" t="s">
        <v>35</v>
      </c>
      <c r="J24" s="21"/>
    </row>
    <row r="25" customFormat="false" ht="39" hidden="false" customHeight="true" outlineLevel="0" collapsed="false">
      <c r="A25" s="26"/>
      <c r="B25" s="16" t="s">
        <v>36</v>
      </c>
      <c r="C25" s="24" t="n">
        <v>31332.0203187637</v>
      </c>
      <c r="D25" s="18" t="n">
        <f aca="false">C25/$C$31*100</f>
        <v>6.58905092912492</v>
      </c>
      <c r="E25" s="24" t="n">
        <v>33432.436779923</v>
      </c>
      <c r="F25" s="18" t="n">
        <f aca="false">E25/$E$31*100</f>
        <v>6.54491451489288</v>
      </c>
      <c r="G25" s="19" t="n">
        <f aca="false">E25/C25-1</f>
        <v>0.0670373770918777</v>
      </c>
      <c r="H25" s="18" t="n">
        <f aca="false">(E25-C25)/$C$31*100</f>
        <v>0.441712691813335</v>
      </c>
      <c r="I25" s="20" t="s">
        <v>37</v>
      </c>
      <c r="J25" s="21"/>
      <c r="K25" s="26"/>
      <c r="L25" s="26"/>
      <c r="M25" s="26"/>
      <c r="N25" s="26"/>
      <c r="O25" s="26"/>
    </row>
    <row r="26" customFormat="false" ht="39" hidden="false" customHeight="true" outlineLevel="0" collapsed="false">
      <c r="B26" s="16" t="s">
        <v>38</v>
      </c>
      <c r="C26" s="24" t="n">
        <v>8277.91204838218</v>
      </c>
      <c r="D26" s="18" t="n">
        <f aca="false">C26/$C$31*100</f>
        <v>1.74082563201144</v>
      </c>
      <c r="E26" s="24" t="n">
        <v>8661.89353000386</v>
      </c>
      <c r="F26" s="18" t="n">
        <f aca="false">E26/$E$31*100</f>
        <v>1.69569909199749</v>
      </c>
      <c r="G26" s="19" t="n">
        <f aca="false">E26/C26-1</f>
        <v>0.0463862722118109</v>
      </c>
      <c r="H26" s="18" t="n">
        <f aca="false">(E26-C26)/$C$31*100</f>
        <v>0.08075041163978</v>
      </c>
      <c r="I26" s="20" t="s">
        <v>39</v>
      </c>
      <c r="J26" s="21"/>
    </row>
    <row r="27" customFormat="false" ht="39" hidden="false" customHeight="true" outlineLevel="0" collapsed="false">
      <c r="B27" s="16" t="s">
        <v>40</v>
      </c>
      <c r="C27" s="24" t="n">
        <v>5602.77602981832</v>
      </c>
      <c r="D27" s="18" t="n">
        <f aca="false">C27/$C$31*100</f>
        <v>1.1782507552775</v>
      </c>
      <c r="E27" s="24" t="n">
        <v>5849.68466441822</v>
      </c>
      <c r="F27" s="18" t="n">
        <f aca="false">E27/$E$31*100</f>
        <v>1.14516588544598</v>
      </c>
      <c r="G27" s="19" t="n">
        <f aca="false">E27/C27-1</f>
        <v>0.044068981748663</v>
      </c>
      <c r="H27" s="18" t="n">
        <f aca="false">(E27-C27)/$C$31*100</f>
        <v>0.0519243110296723</v>
      </c>
      <c r="I27" s="20" t="s">
        <v>41</v>
      </c>
      <c r="J27" s="21"/>
    </row>
    <row r="28" customFormat="false" ht="39" hidden="false" customHeight="true" outlineLevel="0" collapsed="false">
      <c r="B28" s="16" t="s">
        <v>42</v>
      </c>
      <c r="C28" s="24" t="n">
        <v>735.415315769718</v>
      </c>
      <c r="D28" s="18" t="n">
        <f aca="false">C28/$C$31*100</f>
        <v>0.154656128789858</v>
      </c>
      <c r="E28" s="24" t="n">
        <v>795.297768660712</v>
      </c>
      <c r="F28" s="18" t="n">
        <f aca="false">E28/$E$31*100</f>
        <v>0.155691789504713</v>
      </c>
      <c r="G28" s="19" t="n">
        <f aca="false">E28/C28-1</f>
        <v>0.0814267144114593</v>
      </c>
      <c r="H28" s="18" t="n">
        <f aca="false">(E28-C28)/$C$31*100</f>
        <v>0.0125931404309536</v>
      </c>
      <c r="I28" s="20" t="s">
        <v>43</v>
      </c>
      <c r="J28" s="29"/>
    </row>
    <row r="29" customFormat="false" ht="39" hidden="false" customHeight="true" outlineLevel="0" collapsed="false">
      <c r="B29" s="16" t="s">
        <v>44</v>
      </c>
      <c r="C29" s="24" t="n">
        <v>2225.20316236033</v>
      </c>
      <c r="D29" s="18" t="n">
        <f aca="false">C29/$C$31*100</f>
        <v>0.467955044560643</v>
      </c>
      <c r="E29" s="24" t="n">
        <v>2272.06024277696</v>
      </c>
      <c r="F29" s="18" t="n">
        <f aca="false">E29/$E$31*100</f>
        <v>0.444790792832428</v>
      </c>
      <c r="G29" s="19" t="n">
        <f aca="false">E29/C29-1</f>
        <v>0.0210574392528398</v>
      </c>
      <c r="H29" s="18" t="n">
        <f aca="false">(E29-C29)/$C$31*100</f>
        <v>0.0098539349238957</v>
      </c>
      <c r="I29" s="20" t="s">
        <v>45</v>
      </c>
    </row>
    <row r="30" customFormat="false" ht="39" hidden="false" customHeight="true" outlineLevel="0" collapsed="false">
      <c r="B30" s="16" t="s">
        <v>46</v>
      </c>
      <c r="C30" s="24" t="n">
        <v>1945.34192338889</v>
      </c>
      <c r="D30" s="18" t="n">
        <f aca="false">C30/$C$31*100</f>
        <v>0.409100877548423</v>
      </c>
      <c r="E30" s="24" t="n">
        <v>1960.77754556696</v>
      </c>
      <c r="F30" s="18" t="n">
        <f aca="false">E30/$E$31*100</f>
        <v>0.383852409650373</v>
      </c>
      <c r="G30" s="19" t="n">
        <f aca="false">E30/C30-1</f>
        <v>0.00793465765194434</v>
      </c>
      <c r="H30" s="18" t="n">
        <f aca="false">(E30-C30)/$C$31*100</f>
        <v>0.00324607540845675</v>
      </c>
      <c r="I30" s="20" t="s">
        <v>47</v>
      </c>
    </row>
    <row r="31" customFormat="false" ht="32.25" hidden="false" customHeight="true" outlineLevel="0" collapsed="false">
      <c r="B31" s="30" t="s">
        <v>48</v>
      </c>
      <c r="C31" s="31" t="n">
        <f aca="false">SUM(C12:C30)</f>
        <v>475516.438646269</v>
      </c>
      <c r="D31" s="31" t="n">
        <f aca="false">C31/C31*100</f>
        <v>100</v>
      </c>
      <c r="E31" s="31" t="n">
        <f aca="false">SUM(E12:E30)</f>
        <v>510815.484355798</v>
      </c>
      <c r="F31" s="31" t="n">
        <f aca="false">E31/$E$31*100</f>
        <v>100</v>
      </c>
      <c r="G31" s="32" t="n">
        <f aca="false">E31/C31-1</f>
        <v>0.0742330713319215</v>
      </c>
      <c r="H31" s="33" t="n">
        <f aca="false">(E31-C31)/$C$31*100</f>
        <v>7.42330713319215</v>
      </c>
      <c r="I31" s="34" t="s">
        <v>49</v>
      </c>
    </row>
    <row r="32" customFormat="false" ht="15" hidden="false" customHeight="true" outlineLevel="0" collapsed="false">
      <c r="A32" s="35"/>
      <c r="B32" s="36" t="s">
        <v>50</v>
      </c>
      <c r="C32" s="36"/>
      <c r="D32" s="36"/>
      <c r="E32" s="36"/>
      <c r="F32" s="37" t="s">
        <v>51</v>
      </c>
      <c r="G32" s="37"/>
      <c r="H32" s="37"/>
      <c r="I32" s="37"/>
    </row>
    <row r="33" customFormat="false" ht="15" hidden="false" customHeight="false" outlineLevel="0" collapsed="false">
      <c r="B33" s="38"/>
      <c r="C33" s="39"/>
      <c r="D33" s="39"/>
      <c r="E33" s="40"/>
      <c r="F33" s="39"/>
      <c r="G33" s="39"/>
      <c r="H33" s="39"/>
      <c r="I33" s="38"/>
    </row>
    <row r="34" customFormat="false" ht="15" hidden="false" customHeight="false" outlineLevel="0" collapsed="false">
      <c r="B34" s="1"/>
      <c r="C34" s="41"/>
      <c r="D34" s="41"/>
      <c r="I34" s="1"/>
    </row>
    <row r="35" customFormat="false" ht="15" hidden="false" customHeight="false" outlineLevel="0" collapsed="false">
      <c r="C35" s="1"/>
      <c r="D35" s="1"/>
      <c r="E35" s="1"/>
      <c r="F35" s="1"/>
      <c r="G35" s="42"/>
      <c r="H35" s="1"/>
    </row>
    <row r="36" customFormat="false" ht="15" hidden="false" customHeight="false" outlineLevel="0" collapsed="false">
      <c r="B36" s="1"/>
      <c r="I36" s="1"/>
    </row>
    <row r="38" customFormat="false" ht="15" hidden="false" customHeight="false" outlineLevel="0" collapsed="false">
      <c r="C38" s="1"/>
      <c r="D38" s="43"/>
      <c r="E38" s="1"/>
      <c r="F38" s="43"/>
      <c r="G38" s="1"/>
      <c r="H38" s="1"/>
    </row>
    <row r="39" customFormat="false" ht="15" hidden="false" customHeight="false" outlineLevel="0" collapsed="false">
      <c r="B39" s="1"/>
      <c r="C39" s="1"/>
      <c r="D39" s="43"/>
      <c r="E39" s="1"/>
      <c r="F39" s="43"/>
      <c r="G39" s="1"/>
      <c r="H39" s="1"/>
      <c r="I39" s="1"/>
    </row>
    <row r="40" customFormat="false" ht="15" hidden="false" customHeight="false" outlineLevel="0" collapsed="false">
      <c r="B40" s="1"/>
      <c r="C40" s="1"/>
      <c r="D40" s="43"/>
      <c r="E40" s="1"/>
      <c r="F40" s="43"/>
      <c r="G40" s="1"/>
      <c r="H40" s="1"/>
      <c r="I40" s="1"/>
    </row>
    <row r="41" customFormat="false" ht="15" hidden="false" customHeight="false" outlineLevel="0" collapsed="false">
      <c r="B41" s="1"/>
      <c r="C41" s="1"/>
      <c r="D41" s="43"/>
      <c r="E41" s="1"/>
      <c r="F41" s="43"/>
      <c r="G41" s="1"/>
      <c r="H41" s="1"/>
      <c r="I41" s="1"/>
    </row>
    <row r="42" customFormat="false" ht="15" hidden="false" customHeight="false" outlineLevel="0" collapsed="false">
      <c r="B42" s="1"/>
      <c r="D42" s="43"/>
      <c r="E42" s="1"/>
      <c r="F42" s="43"/>
      <c r="I42" s="1"/>
    </row>
    <row r="43" customFormat="false" ht="15" hidden="false" customHeight="false" outlineLevel="0" collapsed="false">
      <c r="D43" s="43"/>
      <c r="E43" s="1"/>
      <c r="F43" s="43"/>
    </row>
    <row r="44" customFormat="false" ht="15" hidden="false" customHeight="false" outlineLevel="0" collapsed="false">
      <c r="D44" s="43"/>
      <c r="E44" s="1"/>
      <c r="F44" s="43"/>
    </row>
    <row r="45" customFormat="false" ht="15" hidden="false" customHeight="false" outlineLevel="0" collapsed="false">
      <c r="D45" s="43"/>
      <c r="E45" s="1"/>
      <c r="F45" s="43"/>
    </row>
    <row r="46" customFormat="false" ht="15" hidden="false" customHeight="false" outlineLevel="0" collapsed="false">
      <c r="D46" s="43"/>
      <c r="E46" s="1"/>
      <c r="F46" s="43"/>
    </row>
    <row r="47" customFormat="false" ht="15" hidden="false" customHeight="false" outlineLevel="0" collapsed="false">
      <c r="D47" s="43"/>
      <c r="E47" s="1"/>
      <c r="F47" s="43"/>
    </row>
    <row r="48" customFormat="false" ht="15" hidden="false" customHeight="false" outlineLevel="0" collapsed="false">
      <c r="D48" s="43"/>
      <c r="E48" s="1"/>
      <c r="F48" s="43"/>
    </row>
    <row r="49" customFormat="false" ht="15" hidden="false" customHeight="false" outlineLevel="0" collapsed="false">
      <c r="D49" s="43"/>
      <c r="E49" s="1"/>
      <c r="F49" s="43"/>
    </row>
    <row r="50" customFormat="false" ht="15" hidden="false" customHeight="false" outlineLevel="0" collapsed="false">
      <c r="D50" s="43"/>
      <c r="E50" s="1"/>
      <c r="F50" s="43"/>
    </row>
    <row r="51" customFormat="false" ht="15" hidden="false" customHeight="false" outlineLevel="0" collapsed="false">
      <c r="D51" s="43"/>
      <c r="E51" s="1"/>
      <c r="F51" s="43"/>
    </row>
    <row r="52" customFormat="false" ht="15" hidden="false" customHeight="false" outlineLevel="0" collapsed="false">
      <c r="D52" s="43"/>
      <c r="E52" s="1"/>
      <c r="F52" s="43"/>
    </row>
  </sheetData>
  <mergeCells count="12">
    <mergeCell ref="B9:B11"/>
    <mergeCell ref="C9:D9"/>
    <mergeCell ref="E9:F9"/>
    <mergeCell ref="G9:G11"/>
    <mergeCell ref="H9:H11"/>
    <mergeCell ref="I9:I11"/>
    <mergeCell ref="C10:C11"/>
    <mergeCell ref="D10:D11"/>
    <mergeCell ref="E10:E11"/>
    <mergeCell ref="F10:F11"/>
    <mergeCell ref="B32:E32"/>
    <mergeCell ref="F32:I32"/>
  </mergeCells>
  <printOptions headings="false" gridLines="false" gridLinesSet="true" horizontalCentered="true" verticalCentered="false"/>
  <pageMargins left="0" right="0.25" top="1.13472222222222" bottom="0.75" header="0.511811023622047" footer="0.511811023622047"/>
  <pageSetup paperSize="12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Mayss Nabil Alkarad</cp:lastModifiedBy>
  <cp:lastPrinted>2024-07-24T04:34:29Z</cp:lastPrinted>
  <dcterms:modified xsi:type="dcterms:W3CDTF">2024-07-24T10:10:11Z</dcterms:modified>
  <cp:revision>0</cp:revision>
  <dc:subject/>
  <dc:title>Gross Domestic Product at Curre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3-12-31T00:00:00Z</vt:lpwstr>
  </property>
  <property fmtid="{D5CDD505-2E9C-101B-9397-08002B2CF9AE}" pid="7" name="ReportOrder">
    <vt:lpwstr>1.00000000000000</vt:lpwstr>
  </property>
  <property fmtid="{D5CDD505-2E9C-101B-9397-08002B2CF9AE}" pid="8" name="TaxCatchAll">
    <vt:lpwstr/>
  </property>
  <property fmtid="{D5CDD505-2E9C-101B-9397-08002B2CF9AE}" pid="9" name="Title_Ar">
    <vt:lpwstr>الناتج المحلي الاجمالي لإمارة دبي بالأسعار الجارية</vt:lpwstr>
  </property>
  <property fmtid="{D5CDD505-2E9C-101B-9397-08002B2CF9AE}" pid="10" name="Topic_Id">
    <vt:lpwstr>24</vt:lpwstr>
  </property>
  <property fmtid="{D5CDD505-2E9C-101B-9397-08002B2CF9AE}" pid="11" name="lcf76f155ced4ddcb4097134ff3c332f">
    <vt:lpwstr/>
  </property>
</Properties>
</file>